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IO DE COLÓN, QRO.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299133668</v>
      </c>
      <c r="E12" s="14" t="n">
        <f aca="false">SUM(E13:E20)</f>
        <v>662472.820000001</v>
      </c>
      <c r="F12" s="14" t="n">
        <f aca="false">SUM(F13:F20)</f>
        <v>299796140.82</v>
      </c>
      <c r="G12" s="14" t="n">
        <f aca="false">SUM(G13:G20)</f>
        <v>187491437.17</v>
      </c>
      <c r="H12" s="14" t="n">
        <f aca="false">SUM(H13:H20)</f>
        <v>183719117.2</v>
      </c>
      <c r="I12" s="14" t="n">
        <f aca="false">SUM(I13:I20)</f>
        <v>112304703.65</v>
      </c>
    </row>
    <row r="13" customFormat="false" ht="15" hidden="false" customHeight="true" outlineLevel="0" collapsed="false">
      <c r="B13" s="15" t="s">
        <v>15</v>
      </c>
      <c r="C13" s="15"/>
      <c r="D13" s="16" t="n">
        <v>5700000</v>
      </c>
      <c r="E13" s="16" t="n">
        <v>22415205.71</v>
      </c>
      <c r="F13" s="17" t="n">
        <f aca="false">D13+E13</f>
        <v>28115205.71</v>
      </c>
      <c r="G13" s="16" t="n">
        <v>19089360</v>
      </c>
      <c r="H13" s="16" t="n">
        <v>18536311.24</v>
      </c>
      <c r="I13" s="17" t="n">
        <f aca="false">F13-G13</f>
        <v>9025845.71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 t="n">
        <v>236076964.06</v>
      </c>
      <c r="E15" s="16" t="n">
        <v>-13852698.35</v>
      </c>
      <c r="F15" s="17" t="n">
        <f aca="false">D15+E15</f>
        <v>222224265.71</v>
      </c>
      <c r="G15" s="16" t="n">
        <v>141340959.99</v>
      </c>
      <c r="H15" s="16" t="n">
        <v>138188742.44</v>
      </c>
      <c r="I15" s="17" t="n">
        <f aca="false">F15-G15</f>
        <v>80883305.72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31133403</v>
      </c>
      <c r="E17" s="16" t="n">
        <v>-7900034.54</v>
      </c>
      <c r="F17" s="17" t="n">
        <f aca="false">D17+E17</f>
        <v>23233368.46</v>
      </c>
      <c r="G17" s="16" t="n">
        <v>13239342.8</v>
      </c>
      <c r="H17" s="16" t="n">
        <v>13178479.92</v>
      </c>
      <c r="I17" s="17" t="n">
        <f aca="false">F17-G17</f>
        <v>9994025.66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26223300.94</v>
      </c>
      <c r="E19" s="16" t="n">
        <v>0</v>
      </c>
      <c r="F19" s="17" t="n">
        <f aca="false">D19+E19</f>
        <v>26223300.94</v>
      </c>
      <c r="G19" s="16" t="n">
        <v>13821774.38</v>
      </c>
      <c r="H19" s="16" t="n">
        <v>13815583.6</v>
      </c>
      <c r="I19" s="17" t="n">
        <f aca="false">F19-G19</f>
        <v>12401526.56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72767048</v>
      </c>
      <c r="E22" s="14" t="n">
        <f aca="false">SUM(E23:E29)</f>
        <v>39312887.41</v>
      </c>
      <c r="F22" s="14" t="n">
        <f aca="false">SUM(F23:F29)</f>
        <v>112079935.41</v>
      </c>
      <c r="G22" s="14" t="n">
        <f aca="false">SUM(G23:G29)</f>
        <v>43107458.65</v>
      </c>
      <c r="H22" s="14" t="n">
        <f aca="false">SUM(H23:H29)</f>
        <v>43861601.69</v>
      </c>
      <c r="I22" s="14" t="n">
        <f aca="false">SUM(I23:I29)</f>
        <v>68972476.7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 t="n">
        <v>39507048</v>
      </c>
      <c r="E24" s="21" t="n">
        <v>17517512.88</v>
      </c>
      <c r="F24" s="17" t="n">
        <f aca="false">D24+E24</f>
        <v>57024560.88</v>
      </c>
      <c r="G24" s="21" t="n">
        <v>7292338.13</v>
      </c>
      <c r="H24" s="21" t="n">
        <v>6975866.93</v>
      </c>
      <c r="I24" s="17" t="n">
        <f aca="false">F24-G24</f>
        <v>49732222.75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3361000</v>
      </c>
      <c r="E26" s="21" t="n">
        <v>17007786.43</v>
      </c>
      <c r="F26" s="17" t="n">
        <f aca="false">D26+E26</f>
        <v>20368786.43</v>
      </c>
      <c r="G26" s="21" t="n">
        <v>17951034.45</v>
      </c>
      <c r="H26" s="21" t="n">
        <v>19023148.69</v>
      </c>
      <c r="I26" s="17" t="n">
        <f aca="false">F26-G26</f>
        <v>2417751.98</v>
      </c>
    </row>
    <row r="27" customFormat="false" ht="15" hidden="false" customHeight="true" outlineLevel="0" collapsed="false">
      <c r="B27" s="15" t="s">
        <v>28</v>
      </c>
      <c r="C27" s="15"/>
      <c r="D27" s="21" t="n">
        <v>0</v>
      </c>
      <c r="E27" s="21" t="n">
        <v>8711198.1</v>
      </c>
      <c r="F27" s="17" t="n">
        <f aca="false">D27+E27</f>
        <v>8711198.1</v>
      </c>
      <c r="G27" s="21" t="n">
        <v>4573736.07</v>
      </c>
      <c r="H27" s="21" t="n">
        <v>4573736.07</v>
      </c>
      <c r="I27" s="17" t="n">
        <f aca="false">F27-G27</f>
        <v>4137462.03</v>
      </c>
    </row>
    <row r="28" customFormat="false" ht="15" hidden="false" customHeight="true" outlineLevel="0" collapsed="false">
      <c r="B28" s="15" t="s">
        <v>29</v>
      </c>
      <c r="C28" s="15"/>
      <c r="D28" s="21" t="n">
        <v>16400000</v>
      </c>
      <c r="E28" s="21" t="n">
        <v>33000</v>
      </c>
      <c r="F28" s="17" t="n">
        <f aca="false">D28+E28</f>
        <v>16433000</v>
      </c>
      <c r="G28" s="21" t="n">
        <v>12336000</v>
      </c>
      <c r="H28" s="21" t="n">
        <v>12336000</v>
      </c>
      <c r="I28" s="17" t="n">
        <f aca="false">F28-G28</f>
        <v>4097000</v>
      </c>
    </row>
    <row r="29" customFormat="false" ht="15" hidden="false" customHeight="true" outlineLevel="0" collapsed="false">
      <c r="B29" s="15" t="s">
        <v>30</v>
      </c>
      <c r="C29" s="15"/>
      <c r="D29" s="21" t="n">
        <v>13499000</v>
      </c>
      <c r="E29" s="21" t="n">
        <v>-3956610</v>
      </c>
      <c r="F29" s="17" t="n">
        <f aca="false">D29+E29</f>
        <v>9542390</v>
      </c>
      <c r="G29" s="21" t="n">
        <v>954350</v>
      </c>
      <c r="H29" s="21" t="n">
        <v>952850</v>
      </c>
      <c r="I29" s="17" t="n">
        <f aca="false">F29-G29</f>
        <v>858804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4000000</v>
      </c>
      <c r="F31" s="23" t="n">
        <f aca="false">SUM(F32:F40)</f>
        <v>400000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400000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 t="n">
        <v>0</v>
      </c>
      <c r="E33" s="21" t="n">
        <v>4000000</v>
      </c>
      <c r="F33" s="17" t="n">
        <f aca="false">D33+E33</f>
        <v>4000000</v>
      </c>
      <c r="G33" s="21" t="n">
        <v>0</v>
      </c>
      <c r="H33" s="21" t="n">
        <v>0</v>
      </c>
      <c r="I33" s="17" t="n">
        <f aca="false">F33-G33</f>
        <v>400000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11160297</v>
      </c>
      <c r="E42" s="23" t="n">
        <f aca="false">SUM(E43:E46)</f>
        <v>16754185.14</v>
      </c>
      <c r="F42" s="23" t="n">
        <f aca="false">SUM(F43:F46)</f>
        <v>27914482.14</v>
      </c>
      <c r="G42" s="24" t="n">
        <f aca="false">SUM(G43:G46)</f>
        <v>14333800.96</v>
      </c>
      <c r="H42" s="23" t="n">
        <f aca="false">SUM(H43:H46)</f>
        <v>14333800.96</v>
      </c>
      <c r="I42" s="23" t="n">
        <f aca="false">SUM(I43:I46)</f>
        <v>13580681.18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11160297</v>
      </c>
      <c r="E46" s="21" t="n">
        <v>16754185.14</v>
      </c>
      <c r="F46" s="17" t="n">
        <f aca="false">D46+E46</f>
        <v>27914482.14</v>
      </c>
      <c r="G46" s="21" t="n">
        <v>14333800.96</v>
      </c>
      <c r="H46" s="21" t="n">
        <v>14333800.96</v>
      </c>
      <c r="I46" s="17" t="n">
        <f aca="false">F46-G46</f>
        <v>13580681.18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83061013</v>
      </c>
      <c r="E48" s="30" t="n">
        <f aca="false">SUM(E12,E22,E31,E42)</f>
        <v>60729545.37</v>
      </c>
      <c r="F48" s="30" t="n">
        <f aca="false">SUM(F12,F22,F31,F42)</f>
        <v>443790558.37</v>
      </c>
      <c r="G48" s="30" t="n">
        <f aca="false">SUM(G12,G22,G31,G42)</f>
        <v>244932696.78</v>
      </c>
      <c r="H48" s="30" t="n">
        <f aca="false">SUM(H12,H22,H31,H42)</f>
        <v>241914519.85</v>
      </c>
      <c r="I48" s="30" t="n">
        <f aca="false">SUM(I12,I22,I31,I42)</f>
        <v>198857861.5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ZASE</cp:lastModifiedBy>
  <dcterms:modified xsi:type="dcterms:W3CDTF">2022-11-24T17:37:37Z</dcterms:modified>
  <cp:revision>0</cp:revision>
  <dc:subject/>
  <dc:title/>
</cp:coreProperties>
</file>